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5.57046979866</v>
      </c>
      <c r="C8" s="19" t="n">
        <v>19.9</v>
      </c>
      <c r="D8" s="20" t="n">
        <v>19.6</v>
      </c>
      <c r="E8" s="19" t="n">
        <v>14.9</v>
      </c>
      <c r="F8" s="21" t="n">
        <v>13.9</v>
      </c>
      <c r="G8" s="22" t="n">
        <f aca="false">E8-F8</f>
        <v>1</v>
      </c>
      <c r="H8" s="19" t="n">
        <v>21.3</v>
      </c>
      <c r="I8" s="22" t="n">
        <v>3.5</v>
      </c>
      <c r="J8" s="19" t="n">
        <v>22.1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8.63247863248</v>
      </c>
      <c r="C9" s="24" t="n">
        <v>14.141</v>
      </c>
      <c r="D9" s="25" t="n">
        <v>14.695</v>
      </c>
      <c r="E9" s="24" t="n">
        <v>11.7</v>
      </c>
      <c r="F9" s="26" t="n">
        <v>11.9</v>
      </c>
      <c r="G9" s="22" t="n">
        <f aca="false">E9-F9</f>
        <v>-0.200000000000001</v>
      </c>
      <c r="H9" s="24" t="n">
        <v>11.595</v>
      </c>
      <c r="I9" s="27" t="n">
        <v>0</v>
      </c>
      <c r="J9" s="24" t="n">
        <v>12.04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9.84042553192</v>
      </c>
      <c r="C10" s="24" t="n">
        <v>33.837</v>
      </c>
      <c r="D10" s="25" t="n">
        <v>32.009</v>
      </c>
      <c r="E10" s="24" t="n">
        <v>18.8</v>
      </c>
      <c r="F10" s="26" t="n">
        <v>17.1</v>
      </c>
      <c r="G10" s="22" t="n">
        <f aca="false">E10-F10</f>
        <v>1.7</v>
      </c>
      <c r="H10" s="24" t="n">
        <v>34.852</v>
      </c>
      <c r="I10" s="27" t="n">
        <v>0</v>
      </c>
      <c r="J10" s="24" t="n">
        <v>32.96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091324200913</v>
      </c>
      <c r="C11" s="24" t="n">
        <v>9.2</v>
      </c>
      <c r="D11" s="25" t="n">
        <v>4.6</v>
      </c>
      <c r="E11" s="24" t="n">
        <v>21.9</v>
      </c>
      <c r="F11" s="26" t="n">
        <v>15.5</v>
      </c>
      <c r="G11" s="22" t="n">
        <f aca="false">E11-F11</f>
        <v>6.4</v>
      </c>
      <c r="H11" s="24" t="n">
        <v>8.4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16574585635</v>
      </c>
      <c r="C13" s="24" t="n">
        <v>42.9</v>
      </c>
      <c r="D13" s="25" t="n">
        <v>37.3</v>
      </c>
      <c r="E13" s="24" t="n">
        <v>18.1</v>
      </c>
      <c r="F13" s="26" t="n">
        <v>15.5</v>
      </c>
      <c r="G13" s="22" t="n">
        <f aca="false">E13-F13</f>
        <v>2.6</v>
      </c>
      <c r="H13" s="24" t="n">
        <v>45.4</v>
      </c>
      <c r="I13" s="27" t="n">
        <v>0</v>
      </c>
      <c r="J13" s="24" t="n">
        <v>38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1.79775280899</v>
      </c>
      <c r="C14" s="24" t="n">
        <v>36.7</v>
      </c>
      <c r="D14" s="25" t="n">
        <v>32.1</v>
      </c>
      <c r="E14" s="24" t="n">
        <v>17.8</v>
      </c>
      <c r="F14" s="26" t="n">
        <v>15.2</v>
      </c>
      <c r="G14" s="22" t="n">
        <f aca="false">E14-F14</f>
        <v>2.6</v>
      </c>
      <c r="H14" s="24" t="n">
        <v>34</v>
      </c>
      <c r="I14" s="27" t="n">
        <v>0</v>
      </c>
      <c r="J14" s="24" t="n">
        <v>29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1.726618705036</v>
      </c>
      <c r="C15" s="24" t="n">
        <v>11.7</v>
      </c>
      <c r="D15" s="25" t="n">
        <v>12.3</v>
      </c>
      <c r="E15" s="24" t="n">
        <v>13.9</v>
      </c>
      <c r="F15" s="26" t="n">
        <v>12.4</v>
      </c>
      <c r="G15" s="22" t="n">
        <f aca="false">E15-F15</f>
        <v>1.5</v>
      </c>
      <c r="H15" s="24" t="n">
        <v>11.1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29.72972972973</v>
      </c>
      <c r="C16" s="24" t="n">
        <v>109.7</v>
      </c>
      <c r="D16" s="25" t="n">
        <v>97.5</v>
      </c>
      <c r="E16" s="24" t="n">
        <v>18.5</v>
      </c>
      <c r="F16" s="26" t="n">
        <v>17.1</v>
      </c>
      <c r="G16" s="22" t="n">
        <f aca="false">E16-F16</f>
        <v>1.4</v>
      </c>
      <c r="H16" s="24" t="n">
        <v>114.6</v>
      </c>
      <c r="I16" s="27" t="n">
        <v>0</v>
      </c>
      <c r="J16" s="24" t="n">
        <v>10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71.84466019417</v>
      </c>
      <c r="C19" s="24" t="n">
        <v>13.1</v>
      </c>
      <c r="D19" s="29" t="n">
        <v>12</v>
      </c>
      <c r="E19" s="24" t="n">
        <v>10.3</v>
      </c>
      <c r="F19" s="26" t="n">
        <v>10.6</v>
      </c>
      <c r="G19" s="22" t="n">
        <f aca="false">E19-F19</f>
        <v>-0.299999999999999</v>
      </c>
      <c r="H19" s="24" t="n">
        <v>11.8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0</v>
      </c>
      <c r="C20" s="24" t="n">
        <v>69.3</v>
      </c>
      <c r="D20" s="29" t="n">
        <v>66.5</v>
      </c>
      <c r="E20" s="24" t="n">
        <v>16.5</v>
      </c>
      <c r="F20" s="26" t="n">
        <v>15.5</v>
      </c>
      <c r="G20" s="22" t="n">
        <f aca="false">E20-F20</f>
        <v>1</v>
      </c>
      <c r="H20" s="24" t="n">
        <v>68.9</v>
      </c>
      <c r="I20" s="27" t="n">
        <v>0</v>
      </c>
      <c r="J20" s="24" t="n">
        <v>6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3.05555555556</v>
      </c>
      <c r="C21" s="24" t="n">
        <v>46.7</v>
      </c>
      <c r="D21" s="25" t="n">
        <v>49.4</v>
      </c>
      <c r="E21" s="24" t="n">
        <v>14.4</v>
      </c>
      <c r="F21" s="26" t="n">
        <v>14</v>
      </c>
      <c r="G21" s="22" t="n">
        <f aca="false">E21-F21</f>
        <v>0.4</v>
      </c>
      <c r="H21" s="24" t="n">
        <v>44.1</v>
      </c>
      <c r="I21" s="27" t="n">
        <v>0</v>
      </c>
      <c r="J21" s="24" t="n">
        <v>45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9.82456140351</v>
      </c>
      <c r="C22" s="24" t="n">
        <v>163.7</v>
      </c>
      <c r="D22" s="25" t="n">
        <v>161.2</v>
      </c>
      <c r="E22" s="24" t="n">
        <v>22.8</v>
      </c>
      <c r="F22" s="26" t="n">
        <v>22.1</v>
      </c>
      <c r="G22" s="22" t="n">
        <f aca="false">E22-F22</f>
        <v>0.699999999999999</v>
      </c>
      <c r="H22" s="24" t="n">
        <v>167.1</v>
      </c>
      <c r="I22" s="27" t="n">
        <v>0.2</v>
      </c>
      <c r="J22" s="24" t="n">
        <v>164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8.627450980392</v>
      </c>
      <c r="C24" s="24" t="n">
        <v>5.8</v>
      </c>
      <c r="D24" s="25" t="n">
        <v>5.5</v>
      </c>
      <c r="E24" s="24" t="n">
        <v>10.2</v>
      </c>
      <c r="F24" s="26" t="n">
        <v>9.3</v>
      </c>
      <c r="G24" s="22" t="n">
        <f aca="false">E24-F24</f>
        <v>0.899999999999999</v>
      </c>
      <c r="H24" s="24" t="n">
        <v>3.1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2.98701298701</v>
      </c>
      <c r="C25" s="24" t="n">
        <v>61.8</v>
      </c>
      <c r="D25" s="25" t="n">
        <v>62.9</v>
      </c>
      <c r="E25" s="24" t="n">
        <v>15.4</v>
      </c>
      <c r="F25" s="26" t="n">
        <v>14.1</v>
      </c>
      <c r="G25" s="22" t="n">
        <f aca="false">E25-F25</f>
        <v>1.3</v>
      </c>
      <c r="H25" s="24" t="n">
        <v>54.9</v>
      </c>
      <c r="I25" s="27" t="n">
        <v>4</v>
      </c>
      <c r="J25" s="24" t="n">
        <v>59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16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6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1</v>
      </c>
      <c r="E27" s="24" t="n">
        <v>8.6</v>
      </c>
      <c r="F27" s="26" t="n">
        <v>7.6</v>
      </c>
      <c r="G27" s="22" t="n">
        <f aca="false">E27-F27</f>
        <v>1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3.20987654321</v>
      </c>
      <c r="C28" s="24" t="n">
        <v>33.1</v>
      </c>
      <c r="D28" s="25" t="n">
        <v>31.9</v>
      </c>
      <c r="E28" s="24" t="n">
        <v>16.2</v>
      </c>
      <c r="F28" s="26" t="n">
        <v>15.6</v>
      </c>
      <c r="G28" s="22" t="n">
        <f aca="false">E28-F28</f>
        <v>0.6</v>
      </c>
      <c r="H28" s="24" t="n">
        <v>30.1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1.4465408805</v>
      </c>
      <c r="C30" s="24" t="n">
        <v>30.71</v>
      </c>
      <c r="D30" s="25" t="n">
        <v>25.78</v>
      </c>
      <c r="E30" s="24" t="n">
        <v>15.9</v>
      </c>
      <c r="F30" s="26" t="n">
        <v>14.5</v>
      </c>
      <c r="G30" s="22" t="n">
        <f aca="false">E30-F30</f>
        <v>1.4</v>
      </c>
      <c r="H30" s="24" t="n">
        <v>29.21</v>
      </c>
      <c r="I30" s="27" t="n">
        <v>0</v>
      </c>
      <c r="J30" s="24" t="n">
        <v>28.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8426966292135</v>
      </c>
      <c r="C32" s="24" t="n">
        <v>0.23</v>
      </c>
      <c r="D32" s="25" t="n">
        <v>0.22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6.82926829268</v>
      </c>
      <c r="C33" s="24" t="n">
        <v>113.3</v>
      </c>
      <c r="D33" s="25" t="n">
        <v>101.7</v>
      </c>
      <c r="E33" s="24" t="n">
        <v>20.5</v>
      </c>
      <c r="F33" s="26" t="n">
        <v>19.9</v>
      </c>
      <c r="G33" s="22" t="n">
        <f aca="false">E33-F33</f>
        <v>0.600000000000001</v>
      </c>
      <c r="H33" s="24" t="n">
        <v>119.9</v>
      </c>
      <c r="I33" s="27" t="n">
        <v>0</v>
      </c>
      <c r="J33" s="24" t="n">
        <v>102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8.88888888889</v>
      </c>
      <c r="C34" s="24" t="n">
        <v>58.38</v>
      </c>
      <c r="D34" s="25" t="n">
        <v>55.81</v>
      </c>
      <c r="E34" s="24" t="n">
        <v>18.9</v>
      </c>
      <c r="F34" s="26" t="n">
        <v>18.9</v>
      </c>
      <c r="G34" s="22" t="n">
        <f aca="false">E34-F34</f>
        <v>0</v>
      </c>
      <c r="H34" s="24" t="n">
        <v>61.1</v>
      </c>
      <c r="I34" s="27" t="n">
        <v>0</v>
      </c>
      <c r="J34" s="24" t="n">
        <v>58.1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6.58227848101</v>
      </c>
      <c r="C35" s="24" t="n">
        <v>49.4</v>
      </c>
      <c r="D35" s="25" t="n">
        <v>49.1</v>
      </c>
      <c r="E35" s="24" t="n">
        <v>15.8</v>
      </c>
      <c r="F35" s="26" t="n">
        <v>15.9</v>
      </c>
      <c r="G35" s="22" t="n">
        <f aca="false">E35-F35</f>
        <v>-0.0999999999999996</v>
      </c>
      <c r="H35" s="24" t="n">
        <v>50.2</v>
      </c>
      <c r="I35" s="27" t="n">
        <v>0</v>
      </c>
      <c r="J35" s="24" t="n">
        <v>51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36170212766</v>
      </c>
      <c r="C36" s="24" t="n">
        <v>9.3</v>
      </c>
      <c r="D36" s="25" t="n">
        <v>9.2</v>
      </c>
      <c r="E36" s="24" t="n">
        <v>9.4</v>
      </c>
      <c r="F36" s="26" t="n">
        <v>9.2</v>
      </c>
      <c r="G36" s="22" t="n">
        <f aca="false">E36-F36</f>
        <v>0.200000000000001</v>
      </c>
      <c r="H36" s="24" t="n">
        <v>3.6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878787878788</v>
      </c>
      <c r="C37" s="24" t="n">
        <v>10.4</v>
      </c>
      <c r="D37" s="25" t="n">
        <v>9.6</v>
      </c>
      <c r="E37" s="24" t="n">
        <v>13.2</v>
      </c>
      <c r="F37" s="26" t="n">
        <v>12</v>
      </c>
      <c r="G37" s="22" t="n">
        <f aca="false">E37-F37</f>
        <v>1.2</v>
      </c>
      <c r="H37" s="24" t="n">
        <v>9.6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304347826087</v>
      </c>
      <c r="C38" s="24" t="n">
        <v>11.4</v>
      </c>
      <c r="D38" s="25" t="n">
        <v>12.5</v>
      </c>
      <c r="E38" s="24" t="n">
        <v>11.5</v>
      </c>
      <c r="F38" s="26" t="n">
        <v>11</v>
      </c>
      <c r="G38" s="22" t="n">
        <f aca="false">E38-F38</f>
        <v>0.5</v>
      </c>
      <c r="H38" s="24" t="n">
        <v>9.2</v>
      </c>
      <c r="I38" s="27" t="n">
        <v>0</v>
      </c>
      <c r="J38" s="24" t="n">
        <v>10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7.28155339806</v>
      </c>
      <c r="C39" s="24" t="n">
        <v>45.47</v>
      </c>
      <c r="D39" s="25" t="n">
        <v>45.22</v>
      </c>
      <c r="E39" s="24" t="n">
        <v>20.6</v>
      </c>
      <c r="F39" s="26" t="n">
        <v>17.98</v>
      </c>
      <c r="G39" s="22" t="n">
        <f aca="false">E39-F39</f>
        <v>2.62</v>
      </c>
      <c r="H39" s="24" t="n">
        <v>42.67</v>
      </c>
      <c r="I39" s="27" t="n">
        <v>0</v>
      </c>
      <c r="J39" s="24" t="n">
        <v>42.5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9.51807228916</v>
      </c>
      <c r="C41" s="24" t="n">
        <v>64.4</v>
      </c>
      <c r="D41" s="25" t="n">
        <v>61.6</v>
      </c>
      <c r="E41" s="24" t="n">
        <v>16.6</v>
      </c>
      <c r="F41" s="26" t="n">
        <v>16.2</v>
      </c>
      <c r="G41" s="22" t="n">
        <f aca="false">E41-F41</f>
        <v>0.400000000000002</v>
      </c>
      <c r="H41" s="24" t="n">
        <v>64.3</v>
      </c>
      <c r="I41" s="27" t="n">
        <v>0</v>
      </c>
      <c r="J41" s="24" t="n">
        <v>61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0.09950248756</v>
      </c>
      <c r="C42" s="24" t="n">
        <v>59.9</v>
      </c>
      <c r="D42" s="25" t="n">
        <v>55.2</v>
      </c>
      <c r="E42" s="24" t="n">
        <v>20.1</v>
      </c>
      <c r="F42" s="26" t="n">
        <v>18.1</v>
      </c>
      <c r="G42" s="22" t="n">
        <f aca="false">E42-F42</f>
        <v>2</v>
      </c>
      <c r="H42" s="24" t="n">
        <v>54.3</v>
      </c>
      <c r="I42" s="27" t="n">
        <v>0.3</v>
      </c>
      <c r="J42" s="24" t="n">
        <v>51.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0.322580645161</v>
      </c>
      <c r="C43" s="24" t="n">
        <v>8.28</v>
      </c>
      <c r="D43" s="25" t="n">
        <v>9.06</v>
      </c>
      <c r="E43" s="24" t="n">
        <v>9.3</v>
      </c>
      <c r="F43" s="26" t="n">
        <v>9</v>
      </c>
      <c r="G43" s="22" t="n">
        <f aca="false">E43-F43</f>
        <v>0.300000000000001</v>
      </c>
      <c r="H43" s="24" t="n">
        <v>7.41</v>
      </c>
      <c r="I43" s="27" t="n">
        <v>0</v>
      </c>
      <c r="J43" s="24" t="n">
        <v>7.6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7.23404255319</v>
      </c>
      <c r="C44" s="24" t="n">
        <v>19.5</v>
      </c>
      <c r="D44" s="25" t="n">
        <v>19.8</v>
      </c>
      <c r="E44" s="24" t="n">
        <v>18.8</v>
      </c>
      <c r="F44" s="26" t="n">
        <v>13.8</v>
      </c>
      <c r="G44" s="22" t="n">
        <f aca="false">E44-F44</f>
        <v>5</v>
      </c>
      <c r="H44" s="24" t="n">
        <v>18.1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7.57763975155</v>
      </c>
      <c r="C45" s="24" t="n">
        <v>60.98</v>
      </c>
      <c r="D45" s="25" t="n">
        <v>59.36</v>
      </c>
      <c r="E45" s="24" t="n">
        <v>16.1</v>
      </c>
      <c r="F45" s="26" t="n">
        <v>15</v>
      </c>
      <c r="G45" s="22" t="n">
        <f aca="false">E45-F45</f>
        <v>1.1</v>
      </c>
      <c r="H45" s="24" t="n">
        <v>54.6</v>
      </c>
      <c r="I45" s="27" t="n">
        <v>0</v>
      </c>
      <c r="J45" s="24" t="n">
        <v>51.6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7.29323308271</v>
      </c>
      <c r="C46" s="24" t="n">
        <v>38.8</v>
      </c>
      <c r="D46" s="25" t="n">
        <v>33.2</v>
      </c>
      <c r="E46" s="24" t="n">
        <v>13.3</v>
      </c>
      <c r="F46" s="26" t="n">
        <v>11.5</v>
      </c>
      <c r="G46" s="22" t="n">
        <f aca="false">E46-F46</f>
        <v>1.8</v>
      </c>
      <c r="H46" s="24" t="n">
        <v>36.1</v>
      </c>
      <c r="I46" s="27" t="n">
        <v>0</v>
      </c>
      <c r="J46" s="24" t="n">
        <v>2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2.478632478633</v>
      </c>
      <c r="C47" s="24" t="n">
        <v>7.4</v>
      </c>
      <c r="D47" s="25" t="n">
        <v>6.6</v>
      </c>
      <c r="E47" s="24" t="n">
        <v>11.7</v>
      </c>
      <c r="F47" s="26" t="n">
        <v>11.1</v>
      </c>
      <c r="G47" s="22" t="n">
        <f aca="false">E47-F47</f>
        <v>0.6</v>
      </c>
      <c r="H47" s="24" t="n">
        <v>6.9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5.51020408163</v>
      </c>
      <c r="C48" s="24" t="n">
        <v>29.9</v>
      </c>
      <c r="D48" s="25" t="n">
        <v>24.6</v>
      </c>
      <c r="E48" s="24" t="n">
        <v>19.6</v>
      </c>
      <c r="F48" s="26" t="n">
        <v>17.9</v>
      </c>
      <c r="G48" s="22" t="n">
        <f aca="false">E48-F48</f>
        <v>1.7</v>
      </c>
      <c r="H48" s="24" t="n">
        <v>28</v>
      </c>
      <c r="I48" s="27" t="n">
        <v>0</v>
      </c>
      <c r="J48" s="24" t="n">
        <v>23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87.8453038674</v>
      </c>
      <c r="C50" s="31" t="n">
        <v>57.7</v>
      </c>
      <c r="D50" s="32" t="n">
        <v>63</v>
      </c>
      <c r="E50" s="31" t="n">
        <v>18.1</v>
      </c>
      <c r="F50" s="33" t="n">
        <v>18.4</v>
      </c>
      <c r="G50" s="34" t="n">
        <f aca="false">E50-F50</f>
        <v>-0.299999999999997</v>
      </c>
      <c r="H50" s="31" t="n">
        <v>63.9</v>
      </c>
      <c r="I50" s="35" t="n">
        <v>0</v>
      </c>
      <c r="J50" s="31" t="n">
        <v>53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2.148</v>
      </c>
      <c r="D51" s="38" t="n">
        <f aca="false">SUM(D8:D50)</f>
        <v>1290.03</v>
      </c>
      <c r="E51" s="38" t="n">
        <f aca="false">C51/80.5</f>
        <v>16.7968695652174</v>
      </c>
      <c r="F51" s="39" t="n">
        <v>15.6</v>
      </c>
      <c r="G51" s="40" t="n">
        <f aca="false">E51-F51</f>
        <v>1.19686956521739</v>
      </c>
      <c r="H51" s="38" t="n">
        <f aca="false">SUM(H8:H50)</f>
        <v>1324.937</v>
      </c>
      <c r="I51" s="40" t="n">
        <f aca="false">SUM(I8:I50)</f>
        <v>8.1</v>
      </c>
      <c r="J51" s="38" t="n">
        <f aca="false">SUM(J8:J50)</f>
        <v>1248.038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4-16T08:15:20Z</dcterms:modified>
  <cp:revision>0</cp:revision>
  <dc:subject/>
  <dc:title/>
</cp:coreProperties>
</file>